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rządzenie 
Nr 86/2020/DEF 
Prezesa NFZ z dnia
16 czerwca 2020 r.
ze zmianami z dnia 
23 czerwca 2020 roku
i 30 czerwca 2020 roku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0" activeCellId="0" sqref="B10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66"/>
    <col collapsed="false" customWidth="true" hidden="false" outlineLevel="0" max="3" min="3" style="2" width="18.55"/>
    <col collapsed="false" customWidth="true" hidden="false" outlineLevel="0" max="4" min="4" style="3" width="9.99"/>
    <col collapsed="false" customWidth="false" hidden="false" outlineLevel="0" max="257" min="5" style="4" width="9.1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29.7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484036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94658</v>
      </c>
      <c r="D5" s="22"/>
      <c r="F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58076</v>
      </c>
      <c r="F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786834</v>
      </c>
      <c r="F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2767</v>
      </c>
      <c r="F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59023</v>
      </c>
      <c r="F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3662</v>
      </c>
      <c r="F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298</v>
      </c>
      <c r="F11" s="18"/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30907</v>
      </c>
      <c r="F12" s="18"/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53922</v>
      </c>
      <c r="F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70330</v>
      </c>
      <c r="F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53179</v>
      </c>
      <c r="F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7471</v>
      </c>
      <c r="F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40292</v>
      </c>
      <c r="F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6205</v>
      </c>
      <c r="F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5094</v>
      </c>
      <c r="F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3197</v>
      </c>
      <c r="F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70700</v>
      </c>
      <c r="F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600000</v>
      </c>
      <c r="F22" s="18"/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98100</v>
      </c>
      <c r="F23" s="18"/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  <c r="F24" s="18"/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  <c r="F25" s="18"/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  <c r="F26" s="18"/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  <c r="F27" s="18"/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  <c r="F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F29" s="18"/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10055</v>
      </c>
      <c r="D30" s="18"/>
      <c r="F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  <c r="F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9</v>
      </c>
      <c r="D32" s="18"/>
      <c r="F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33057</v>
      </c>
      <c r="D33" s="18"/>
      <c r="F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0</v>
      </c>
      <c r="D34" s="18"/>
      <c r="F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38071</v>
      </c>
      <c r="D35" s="18"/>
      <c r="F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50313</v>
      </c>
      <c r="D36" s="18"/>
      <c r="F36" s="18"/>
    </row>
    <row r="37" s="27" customFormat="true" ht="25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  <c r="F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913321</v>
      </c>
      <c r="D38" s="18"/>
      <c r="F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v>37584</v>
      </c>
      <c r="F39" s="18"/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664</v>
      </c>
      <c r="F40" s="18"/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3951</v>
      </c>
      <c r="F41" s="18"/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62</v>
      </c>
      <c r="F42" s="18"/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53</v>
      </c>
      <c r="F43" s="18"/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53</v>
      </c>
      <c r="F44" s="18"/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1</v>
      </c>
      <c r="F45" s="18"/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  <c r="F46" s="18"/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  <c r="F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47</v>
      </c>
      <c r="F48" s="18"/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1</v>
      </c>
      <c r="F49" s="18"/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2707</v>
      </c>
      <c r="F50" s="18"/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  <c r="F51" s="18"/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5086</v>
      </c>
      <c r="F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901</v>
      </c>
      <c r="F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58</v>
      </c>
      <c r="F54" s="18"/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  <c r="F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27</v>
      </c>
      <c r="F56" s="18"/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  <c r="F57" s="18"/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3730</v>
      </c>
      <c r="F58" s="18"/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284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f aca="false">SUM(C61:C64)</f>
        <v>4098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0</v>
      </c>
      <c r="F61" s="18"/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957</v>
      </c>
      <c r="F62" s="18"/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  <c r="F63" s="18"/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3141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Trzeciak-Bilska Katarzyna</cp:lastModifiedBy>
  <cp:lastPrinted>2020-07-03T05:10:24Z</cp:lastPrinted>
  <dcterms:modified xsi:type="dcterms:W3CDTF">2020-07-03T05:10:28Z</dcterms:modified>
  <cp:revision>0</cp:revision>
  <dc:subject/>
  <dc:title/>
</cp:coreProperties>
</file>